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7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35130.8432</v>
      </c>
      <c r="D19" s="19" t="n">
        <v>538954.01</v>
      </c>
      <c r="E19" s="19" t="n">
        <v>546295.62</v>
      </c>
      <c r="F19" s="20" t="n">
        <v>22256.61</v>
      </c>
      <c r="G19" s="21" t="n">
        <f aca="false">D19+D20-C19-F19-F20</f>
        <v>-218433.443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80105.16</v>
      </c>
      <c r="D21" s="20" t="n">
        <v>127757.4</v>
      </c>
      <c r="E21" s="20" t="n">
        <v>129060.51</v>
      </c>
      <c r="F21" s="20" t="n">
        <v>5675.72</v>
      </c>
      <c r="G21" s="21" t="n">
        <f aca="false">D21+D22+D23-C21-F21-F22-F23</f>
        <v>-22868.7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41640.31</v>
      </c>
      <c r="E22" s="20" t="n">
        <v>140334.27</v>
      </c>
      <c r="F22" s="20" t="n">
        <v>6485.5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015236.0032</v>
      </c>
      <c r="D24" s="24" t="n">
        <f aca="false">SUM(D19:D23)</f>
        <v>808351.72</v>
      </c>
      <c r="E24" s="24" t="n">
        <f aca="false">SUM(E19:E23)</f>
        <v>815690.4</v>
      </c>
      <c r="F24" s="24" t="n">
        <f aca="false">SUM(F19:F23)</f>
        <v>34417.92</v>
      </c>
      <c r="G24" s="24" t="n">
        <f aca="false">SUM(G19:G23)</f>
        <v>-241302.20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7437.4</v>
      </c>
      <c r="D30" s="20" t="n">
        <v>27812.12</v>
      </c>
      <c r="E30" s="20" t="n">
        <v>937.07</v>
      </c>
      <c r="F30" s="20" t="n">
        <v>27437.4</v>
      </c>
      <c r="G30" s="20" t="n">
        <f aca="false">C30-E30-F30</f>
        <v>-937.0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10355.24</v>
      </c>
      <c r="D31" s="20" t="n">
        <v>111684.63</v>
      </c>
      <c r="E31" s="20" t="n">
        <v>4919.84</v>
      </c>
      <c r="F31" s="20" t="n">
        <v>110355.24</v>
      </c>
      <c r="G31" s="20" t="n">
        <f aca="false">C31-E31-F31</f>
        <v>-4919.8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18119.84</v>
      </c>
      <c r="D32" s="20" t="n">
        <v>119733.14</v>
      </c>
      <c r="E32" s="20" t="n">
        <v>4028.56</v>
      </c>
      <c r="F32" s="20" t="n">
        <v>180099.426036723</v>
      </c>
      <c r="G32" s="20" t="n">
        <f aca="false">C32-E32-F32</f>
        <v>-66008.146036723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9995.2</v>
      </c>
      <c r="D33" s="20" t="n">
        <v>30404.91</v>
      </c>
      <c r="E33" s="20" t="n">
        <v>1024.4</v>
      </c>
      <c r="F33" s="20" t="n">
        <v>29995.2</v>
      </c>
      <c r="G33" s="20" t="n">
        <f aca="false">C33-E33-F33</f>
        <v>-1024.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020.84</v>
      </c>
      <c r="D36" s="20" t="n">
        <v>13198.74</v>
      </c>
      <c r="E36" s="20" t="n">
        <v>416.1</v>
      </c>
      <c r="F36" s="20" t="n">
        <v>13020.84</v>
      </c>
      <c r="G36" s="20" t="n">
        <f aca="false">C36-E36-F36</f>
        <v>-416.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650.48</v>
      </c>
      <c r="D37" s="20" t="n">
        <v>4713.96</v>
      </c>
      <c r="E37" s="20" t="n">
        <v>149.7</v>
      </c>
      <c r="F37" s="20" t="n">
        <v>4650.48</v>
      </c>
      <c r="G37" s="20" t="n">
        <f aca="false">C37-E37-F37</f>
        <v>-149.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1074.54</v>
      </c>
      <c r="D38" s="20" t="n">
        <v>11152.56</v>
      </c>
      <c r="E38" s="20" t="n">
        <v>1133.92</v>
      </c>
      <c r="F38" s="20" t="n">
        <v>11074.54</v>
      </c>
      <c r="G38" s="20" t="n">
        <f aca="false">C38-E38-F38</f>
        <v>-1133.9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8050.16</v>
      </c>
      <c r="D40" s="20" t="n">
        <v>79242.61</v>
      </c>
      <c r="E40" s="20" t="n">
        <v>1609.76</v>
      </c>
      <c r="F40" s="20" t="n">
        <v>78050.16</v>
      </c>
      <c r="G40" s="20" t="n">
        <f aca="false">C40-E40-F40</f>
        <v>-1609.7599999999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1791</v>
      </c>
      <c r="D41" s="20" t="n">
        <v>32276.71</v>
      </c>
      <c r="E41" s="20" t="n">
        <v>655.7</v>
      </c>
      <c r="F41" s="20" t="n">
        <v>31791</v>
      </c>
      <c r="G41" s="20" t="n">
        <f aca="false">C41-E41-F41</f>
        <v>-655.70000000000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24494.7</v>
      </c>
      <c r="D45" s="30" t="n">
        <f aca="false">SUM(D30:D44)</f>
        <v>430219.38</v>
      </c>
      <c r="E45" s="30" t="n">
        <f aca="false">SUM(E30:E44)</f>
        <v>14875.05</v>
      </c>
      <c r="F45" s="30" t="n">
        <f aca="false">SUM(F30:F44)</f>
        <v>486474.286036723</v>
      </c>
      <c r="G45" s="30" t="n">
        <f aca="false">SUM(G30:G44)</f>
        <v>-76854.636036723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08271.41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9290.366649223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9875.0493824150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7457.2877889570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5205.312216127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80099.42603672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9292.9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232846.4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245909.7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57Z</dcterms:created>
  <dc:creator>1</dc:creator>
  <dc:description/>
  <dc:language>en-US</dc:language>
  <cp:lastModifiedBy>1</cp:lastModifiedBy>
  <dcterms:modified xsi:type="dcterms:W3CDTF">2015-03-31T08:26:58Z</dcterms:modified>
  <cp:revision>0</cp:revision>
  <dc:subject/>
  <dc:title/>
</cp:coreProperties>
</file>